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Zestawienie mienia powiatu w oparciu o zestawienia mienia jednostki samorządu terytorialnego wg stanu na 30.09.2004 r. oraz 30.09.2005 r.</t>
  </si>
  <si>
    <t xml:space="preserve">w tys. zł</t>
  </si>
  <si>
    <t xml:space="preserve">Lp.</t>
  </si>
  <si>
    <t xml:space="preserve">Nazwa jednostki</t>
  </si>
  <si>
    <t xml:space="preserve">Wartość mienia wg stanu na dzień 30.09.2004</t>
  </si>
  <si>
    <t xml:space="preserve">Wartość mienia wg stanu na dzień 30.09.2005</t>
  </si>
  <si>
    <t xml:space="preserve">Wartość księgowa</t>
  </si>
  <si>
    <t xml:space="preserve">RAZEM</t>
  </si>
  <si>
    <t xml:space="preserve">Grunty</t>
  </si>
  <si>
    <t xml:space="preserve">Budynki i budowle</t>
  </si>
  <si>
    <t xml:space="preserve">Inne środki trwałe</t>
  </si>
  <si>
    <t xml:space="preserve">Pozostałe aktywa</t>
  </si>
  <si>
    <t xml:space="preserve">I LO Chrzanów</t>
  </si>
  <si>
    <t xml:space="preserve">ZSO Dla Dorosłych Chrzanów</t>
  </si>
  <si>
    <t xml:space="preserve">II LO Chrzanów</t>
  </si>
  <si>
    <t xml:space="preserve">I LO Trzebinia</t>
  </si>
  <si>
    <t xml:space="preserve">PCE Chrzanów</t>
  </si>
  <si>
    <t xml:space="preserve">ZSME Trzebinia</t>
  </si>
  <si>
    <t xml:space="preserve">ZSECh Trzebinia</t>
  </si>
  <si>
    <t xml:space="preserve">ZS Libiąż</t>
  </si>
  <si>
    <t xml:space="preserve">SOSzW Chrzanów</t>
  </si>
  <si>
    <t xml:space="preserve">PPP Chrzanów</t>
  </si>
  <si>
    <t xml:space="preserve">PPP Trzebinia</t>
  </si>
  <si>
    <t xml:space="preserve">MOS Chrzanów</t>
  </si>
  <si>
    <t xml:space="preserve">MDK Trzebinia</t>
  </si>
  <si>
    <t xml:space="preserve">PUP Chrzanów</t>
  </si>
  <si>
    <t xml:space="preserve">PCPR Chrzanów</t>
  </si>
  <si>
    <t xml:space="preserve">PZD Chrzanów</t>
  </si>
  <si>
    <t xml:space="preserve">DPS Płaza</t>
  </si>
  <si>
    <t xml:space="preserve">Szpital Powiatowy Chrzanów</t>
  </si>
  <si>
    <t xml:space="preserve">Starostwo Chrzanów         ul. Stella 14</t>
  </si>
  <si>
    <t xml:space="preserve">Starostwo - lokal Alwernia                      ul. Korycińskiego 10</t>
  </si>
  <si>
    <t xml:space="preserve">Starostwo                             ul. Grzybowskiego 7</t>
  </si>
  <si>
    <t xml:space="preserve">Starostwo                             ul. Zielona 20</t>
  </si>
  <si>
    <t xml:space="preserve">Starostwo                   ul. Partyzantów 2</t>
  </si>
  <si>
    <t xml:space="preserve">Działki pod drogami powiatowymi</t>
  </si>
  <si>
    <t xml:space="preserve">O G Ó Ł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2"/>
      <c r="B5" s="2"/>
    </row>
    <row r="6" customFormat="false" ht="20.1" hidden="false" customHeight="true" outlineLevel="0" collapsed="false">
      <c r="L6" s="3" t="s">
        <v>1</v>
      </c>
    </row>
    <row r="7" customFormat="false" ht="12.75" hidden="false" customHeight="true" outlineLevel="0" collapsed="false">
      <c r="A7" s="4" t="s">
        <v>2</v>
      </c>
      <c r="B7" s="4" t="s">
        <v>3</v>
      </c>
      <c r="C7" s="4" t="s">
        <v>4</v>
      </c>
      <c r="D7" s="4"/>
      <c r="E7" s="4"/>
      <c r="F7" s="4"/>
      <c r="G7" s="4"/>
      <c r="H7" s="4" t="s">
        <v>5</v>
      </c>
      <c r="I7" s="4"/>
      <c r="J7" s="4"/>
      <c r="K7" s="4"/>
      <c r="L7" s="4"/>
    </row>
    <row r="8" customFormat="false" ht="12.75" hidden="false" customHeight="true" outlineLevel="0" collapsed="false">
      <c r="A8" s="4"/>
      <c r="B8" s="4"/>
      <c r="C8" s="5" t="s">
        <v>6</v>
      </c>
      <c r="D8" s="5"/>
      <c r="E8" s="5"/>
      <c r="F8" s="5"/>
      <c r="G8" s="5" t="s">
        <v>7</v>
      </c>
      <c r="H8" s="5" t="s">
        <v>6</v>
      </c>
      <c r="I8" s="5"/>
      <c r="J8" s="5"/>
      <c r="K8" s="5"/>
      <c r="L8" s="5" t="s">
        <v>7</v>
      </c>
    </row>
    <row r="9" customFormat="false" ht="25.5" hidden="false" customHeight="false" outlineLevel="0" collapsed="false">
      <c r="A9" s="4"/>
      <c r="B9" s="4"/>
      <c r="C9" s="5" t="s">
        <v>8</v>
      </c>
      <c r="D9" s="5" t="s">
        <v>9</v>
      </c>
      <c r="E9" s="5" t="s">
        <v>10</v>
      </c>
      <c r="F9" s="5" t="s">
        <v>11</v>
      </c>
      <c r="G9" s="5"/>
      <c r="H9" s="5" t="s">
        <v>8</v>
      </c>
      <c r="I9" s="5" t="s">
        <v>9</v>
      </c>
      <c r="J9" s="5" t="s">
        <v>10</v>
      </c>
      <c r="K9" s="5" t="s">
        <v>11</v>
      </c>
      <c r="L9" s="5"/>
    </row>
    <row r="10" s="8" customFormat="true" ht="12.75" hidden="false" customHeight="false" outlineLevel="0" collapsed="false">
      <c r="A10" s="6" t="n">
        <v>1</v>
      </c>
      <c r="B10" s="6" t="n">
        <v>2</v>
      </c>
      <c r="C10" s="7" t="n">
        <v>4</v>
      </c>
      <c r="D10" s="7" t="n">
        <v>5</v>
      </c>
      <c r="E10" s="7" t="n">
        <v>6</v>
      </c>
      <c r="F10" s="7" t="n">
        <v>7</v>
      </c>
      <c r="G10" s="7" t="n">
        <v>8</v>
      </c>
      <c r="H10" s="6" t="n">
        <v>4</v>
      </c>
      <c r="I10" s="6" t="n">
        <v>5</v>
      </c>
      <c r="J10" s="6" t="n">
        <v>6</v>
      </c>
      <c r="K10" s="6" t="n">
        <v>7</v>
      </c>
      <c r="L10" s="6" t="n">
        <v>8</v>
      </c>
    </row>
    <row r="11" customFormat="false" ht="15" hidden="false" customHeight="true" outlineLevel="0" collapsed="false">
      <c r="A11" s="9" t="n">
        <v>1</v>
      </c>
      <c r="B11" s="10" t="s">
        <v>12</v>
      </c>
      <c r="C11" s="11" t="n">
        <v>122.6</v>
      </c>
      <c r="D11" s="11" t="n">
        <v>754.6</v>
      </c>
      <c r="E11" s="11" t="n">
        <v>387.2</v>
      </c>
      <c r="F11" s="11" t="n">
        <v>0</v>
      </c>
      <c r="G11" s="11" t="n">
        <f aca="false">D11+E11+C11</f>
        <v>1264.4</v>
      </c>
      <c r="H11" s="11" t="n">
        <v>122.6</v>
      </c>
      <c r="I11" s="11" t="n">
        <v>842</v>
      </c>
      <c r="J11" s="11" t="n">
        <v>393.4</v>
      </c>
      <c r="K11" s="11" t="n">
        <v>0</v>
      </c>
      <c r="L11" s="11" t="n">
        <f aca="false">I11+J11+H11</f>
        <v>1358</v>
      </c>
    </row>
    <row r="12" customFormat="false" ht="15" hidden="false" customHeight="true" outlineLevel="0" collapsed="false">
      <c r="A12" s="9"/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6.25" hidden="false" customHeight="true" outlineLevel="0" collapsed="false">
      <c r="A13" s="9" t="n">
        <v>2</v>
      </c>
      <c r="B13" s="12" t="s">
        <v>13</v>
      </c>
      <c r="C13" s="13" t="n">
        <v>0</v>
      </c>
      <c r="D13" s="13" t="n">
        <v>0</v>
      </c>
      <c r="E13" s="13" t="n">
        <v>55.1</v>
      </c>
      <c r="F13" s="13" t="n">
        <v>0</v>
      </c>
      <c r="G13" s="13" t="n">
        <f aca="false">F13+E13+D13+C13</f>
        <v>55.1</v>
      </c>
      <c r="H13" s="13" t="n">
        <v>0</v>
      </c>
      <c r="I13" s="13" t="n">
        <v>0</v>
      </c>
      <c r="J13" s="13" t="n">
        <v>57.5</v>
      </c>
      <c r="K13" s="13" t="n">
        <v>0</v>
      </c>
      <c r="L13" s="13" t="n">
        <f aca="false">K13+J13+I13+H13</f>
        <v>57.5</v>
      </c>
    </row>
    <row r="14" customFormat="false" ht="30.75" hidden="false" customHeight="true" outlineLevel="0" collapsed="false">
      <c r="A14" s="9" t="n">
        <v>3</v>
      </c>
      <c r="B14" s="10" t="s">
        <v>14</v>
      </c>
      <c r="C14" s="11" t="n">
        <v>231.9</v>
      </c>
      <c r="D14" s="11" t="n">
        <v>2550</v>
      </c>
      <c r="E14" s="11" t="n">
        <v>342.3</v>
      </c>
      <c r="F14" s="11" t="n">
        <v>0</v>
      </c>
      <c r="G14" s="11" t="n">
        <f aca="false">F14+E14+D14+C14</f>
        <v>3124.2</v>
      </c>
      <c r="H14" s="11" t="n">
        <v>231.9</v>
      </c>
      <c r="I14" s="11" t="n">
        <v>2550</v>
      </c>
      <c r="J14" s="11" t="n">
        <v>358.5</v>
      </c>
      <c r="K14" s="11" t="n">
        <v>0.2</v>
      </c>
      <c r="L14" s="11" t="n">
        <f aca="false">K14+J14+I14+H14</f>
        <v>3140.6</v>
      </c>
    </row>
    <row r="15" customFormat="false" ht="12.75" hidden="false" customHeight="false" outlineLevel="0" collapsed="false">
      <c r="A15" s="9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9" t="n">
        <v>4</v>
      </c>
      <c r="B16" s="14" t="s">
        <v>15</v>
      </c>
      <c r="C16" s="13" t="n">
        <v>0</v>
      </c>
      <c r="D16" s="13" t="n">
        <v>0</v>
      </c>
      <c r="E16" s="13" t="n">
        <v>184.3</v>
      </c>
      <c r="F16" s="13" t="n">
        <v>0</v>
      </c>
      <c r="G16" s="13" t="n">
        <f aca="false">F16+E16+D16+C16</f>
        <v>184.3</v>
      </c>
      <c r="H16" s="13" t="n">
        <v>88.5</v>
      </c>
      <c r="I16" s="13" t="n">
        <v>0</v>
      </c>
      <c r="J16" s="13" t="n">
        <v>184.3</v>
      </c>
      <c r="K16" s="13" t="n">
        <v>0</v>
      </c>
      <c r="L16" s="13" t="n">
        <f aca="false">K16+J16+I16+H16</f>
        <v>272.8</v>
      </c>
    </row>
    <row r="17" customFormat="false" ht="12.75" hidden="false" customHeight="false" outlineLevel="0" collapsed="false">
      <c r="A17" s="9" t="n">
        <v>5</v>
      </c>
      <c r="B17" s="10" t="s">
        <v>16</v>
      </c>
      <c r="C17" s="11" t="n">
        <v>252.9</v>
      </c>
      <c r="D17" s="11" t="n">
        <v>2249.3</v>
      </c>
      <c r="E17" s="11" t="n">
        <v>1364.7</v>
      </c>
      <c r="F17" s="11" t="n">
        <v>5.1</v>
      </c>
      <c r="G17" s="11" t="n">
        <f aca="false">F17+E17+D17+C17</f>
        <v>3872</v>
      </c>
      <c r="H17" s="11" t="n">
        <v>252.8</v>
      </c>
      <c r="I17" s="11" t="n">
        <v>2421.9</v>
      </c>
      <c r="J17" s="11" t="n">
        <v>1416</v>
      </c>
      <c r="K17" s="11" t="n">
        <v>14.6</v>
      </c>
      <c r="L17" s="11" t="n">
        <f aca="false">K17+J17+I17+H17</f>
        <v>4105.3</v>
      </c>
    </row>
    <row r="18" customFormat="false" ht="12.75" hidden="false" customHeight="false" outlineLevel="0" collapsed="false">
      <c r="A18" s="9"/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9" t="n">
        <v>6</v>
      </c>
      <c r="B19" s="10" t="s">
        <v>17</v>
      </c>
      <c r="C19" s="11" t="n">
        <v>255</v>
      </c>
      <c r="D19" s="11" t="n">
        <v>1088.2</v>
      </c>
      <c r="E19" s="11" t="n">
        <v>552.8</v>
      </c>
      <c r="F19" s="11" t="n">
        <v>0</v>
      </c>
      <c r="G19" s="11" t="n">
        <f aca="false">F19+E19+D19+C19</f>
        <v>1896</v>
      </c>
      <c r="H19" s="11" t="n">
        <v>255</v>
      </c>
      <c r="I19" s="11" t="n">
        <v>1088.2</v>
      </c>
      <c r="J19" s="11" t="n">
        <v>587.4</v>
      </c>
      <c r="K19" s="11" t="n">
        <v>0</v>
      </c>
      <c r="L19" s="11" t="n">
        <f aca="false">K19+J19+I19+H19</f>
        <v>1930.6</v>
      </c>
    </row>
    <row r="20" customFormat="false" ht="12.7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9" t="n">
        <v>7</v>
      </c>
      <c r="B21" s="10" t="s">
        <v>18</v>
      </c>
      <c r="C21" s="11" t="n">
        <v>38.4</v>
      </c>
      <c r="D21" s="11" t="n">
        <v>829.4</v>
      </c>
      <c r="E21" s="11" t="n">
        <v>367.9</v>
      </c>
      <c r="F21" s="11" t="n">
        <v>0.2</v>
      </c>
      <c r="G21" s="11" t="n">
        <f aca="false">F21+E21+D21+C21</f>
        <v>1235.9</v>
      </c>
      <c r="H21" s="11" t="n">
        <v>38.4</v>
      </c>
      <c r="I21" s="11" t="n">
        <v>829.4</v>
      </c>
      <c r="J21" s="11" t="n">
        <v>438.4</v>
      </c>
      <c r="K21" s="11" t="n">
        <v>0</v>
      </c>
      <c r="L21" s="11" t="n">
        <f aca="false">K21+J21+I21+H21</f>
        <v>1306.2</v>
      </c>
    </row>
    <row r="22" customFormat="false" ht="12.75" hidden="false" customHeight="false" outlineLevel="0" collapsed="false">
      <c r="A22" s="9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9" t="n">
        <v>8</v>
      </c>
      <c r="B23" s="10" t="s">
        <v>19</v>
      </c>
      <c r="C23" s="11" t="n">
        <v>455.2</v>
      </c>
      <c r="D23" s="11" t="n">
        <v>4237.3</v>
      </c>
      <c r="E23" s="11" t="n">
        <v>457.6</v>
      </c>
      <c r="F23" s="11" t="n">
        <v>5.9</v>
      </c>
      <c r="G23" s="11" t="n">
        <f aca="false">F23+E23+D23+C23</f>
        <v>5156</v>
      </c>
      <c r="H23" s="11" t="n">
        <v>455.2</v>
      </c>
      <c r="I23" s="11" t="n">
        <v>4237.3</v>
      </c>
      <c r="J23" s="11" t="n">
        <v>473.8</v>
      </c>
      <c r="K23" s="11" t="n">
        <v>6.6</v>
      </c>
      <c r="L23" s="11" t="n">
        <f aca="false">K23+J23+I23+H23</f>
        <v>5172.9</v>
      </c>
    </row>
    <row r="24" customFormat="false" ht="12.75" hidden="false" customHeight="false" outlineLevel="0" collapsed="false">
      <c r="A24" s="9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9" t="n">
        <v>9</v>
      </c>
      <c r="B25" s="10" t="s">
        <v>20</v>
      </c>
      <c r="C25" s="11" t="n">
        <v>256.5</v>
      </c>
      <c r="D25" s="11" t="n">
        <v>2927.8</v>
      </c>
      <c r="E25" s="11" t="n">
        <v>479.5</v>
      </c>
      <c r="F25" s="11" t="n">
        <v>10.3</v>
      </c>
      <c r="G25" s="11" t="n">
        <f aca="false">D25+E25+F25+C25</f>
        <v>3674.1</v>
      </c>
      <c r="H25" s="11" t="n">
        <v>256.5</v>
      </c>
      <c r="I25" s="11" t="n">
        <v>2927.8</v>
      </c>
      <c r="J25" s="11" t="n">
        <v>596.6</v>
      </c>
      <c r="K25" s="11" t="n">
        <v>10.8</v>
      </c>
      <c r="L25" s="11" t="n">
        <f aca="false">I25+J25+K25+H25</f>
        <v>3791.7</v>
      </c>
    </row>
    <row r="26" customFormat="false" ht="12.75" hidden="false" customHeight="false" outlineLevel="0" collapsed="false">
      <c r="A26" s="9"/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6.5" hidden="false" customHeight="true" outlineLevel="0" collapsed="false">
      <c r="A27" s="9" t="n">
        <v>10</v>
      </c>
      <c r="B27" s="14" t="s">
        <v>21</v>
      </c>
      <c r="C27" s="13" t="n">
        <v>0</v>
      </c>
      <c r="D27" s="13" t="n">
        <v>0</v>
      </c>
      <c r="E27" s="13" t="n">
        <v>65</v>
      </c>
      <c r="F27" s="13" t="n">
        <v>30.6</v>
      </c>
      <c r="G27" s="13" t="n">
        <f aca="false">D27+E27+F27+C27</f>
        <v>95.6</v>
      </c>
      <c r="H27" s="13" t="n">
        <v>0</v>
      </c>
      <c r="I27" s="13" t="n">
        <v>0</v>
      </c>
      <c r="J27" s="13" t="n">
        <v>75.7</v>
      </c>
      <c r="K27" s="13" t="n">
        <v>22.2</v>
      </c>
      <c r="L27" s="13" t="n">
        <f aca="false">I27+J27+K27+H27</f>
        <v>97.9</v>
      </c>
    </row>
    <row r="28" customFormat="false" ht="16.5" hidden="false" customHeight="true" outlineLevel="0" collapsed="false">
      <c r="A28" s="9" t="n">
        <v>11</v>
      </c>
      <c r="B28" s="14" t="s">
        <v>22</v>
      </c>
      <c r="C28" s="13" t="n">
        <v>0</v>
      </c>
      <c r="D28" s="13" t="n">
        <v>0</v>
      </c>
      <c r="E28" s="13" t="n">
        <v>56</v>
      </c>
      <c r="F28" s="13" t="n">
        <v>15.5</v>
      </c>
      <c r="G28" s="13" t="n">
        <f aca="false">D28+E28+F28+C28</f>
        <v>71.5</v>
      </c>
      <c r="H28" s="13" t="n">
        <v>0</v>
      </c>
      <c r="I28" s="13" t="n">
        <v>0</v>
      </c>
      <c r="J28" s="13" t="n">
        <v>54.5</v>
      </c>
      <c r="K28" s="13" t="n">
        <v>14.3</v>
      </c>
      <c r="L28" s="13" t="n">
        <f aca="false">I28+J28+K28+H28</f>
        <v>68.8</v>
      </c>
    </row>
    <row r="29" customFormat="false" ht="16.5" hidden="false" customHeight="true" outlineLevel="0" collapsed="false">
      <c r="A29" s="9" t="n">
        <v>12</v>
      </c>
      <c r="B29" s="14" t="s">
        <v>23</v>
      </c>
      <c r="C29" s="13" t="n">
        <v>0</v>
      </c>
      <c r="D29" s="13" t="n">
        <v>0</v>
      </c>
      <c r="E29" s="13" t="n">
        <v>11.4</v>
      </c>
      <c r="F29" s="13" t="n">
        <v>1.2</v>
      </c>
      <c r="G29" s="13" t="n">
        <f aca="false">C29+D29+E29+F29</f>
        <v>12.6</v>
      </c>
      <c r="H29" s="13" t="n">
        <v>0</v>
      </c>
      <c r="I29" s="13" t="n">
        <v>0</v>
      </c>
      <c r="J29" s="13" t="n">
        <v>13</v>
      </c>
      <c r="K29" s="13" t="n">
        <v>3.2</v>
      </c>
      <c r="L29" s="13" t="n">
        <f aca="false">H29+I29+J29+K29</f>
        <v>16.2</v>
      </c>
    </row>
    <row r="30" customFormat="false" ht="12.75" hidden="false" customHeight="false" outlineLevel="0" collapsed="false">
      <c r="A30" s="9" t="n">
        <v>13</v>
      </c>
      <c r="B30" s="14" t="s">
        <v>24</v>
      </c>
      <c r="C30" s="13" t="n">
        <v>0</v>
      </c>
      <c r="D30" s="13" t="n">
        <v>0</v>
      </c>
      <c r="E30" s="13" t="n">
        <v>145.4</v>
      </c>
      <c r="F30" s="13" t="n">
        <v>1</v>
      </c>
      <c r="G30" s="13" t="n">
        <f aca="false">C30+D30+E30+F30</f>
        <v>146.4</v>
      </c>
      <c r="H30" s="13" t="n">
        <v>49.4</v>
      </c>
      <c r="I30" s="13" t="n">
        <v>82.6</v>
      </c>
      <c r="J30" s="13" t="n">
        <v>139.3</v>
      </c>
      <c r="K30" s="13" t="n">
        <v>1.3</v>
      </c>
      <c r="L30" s="13" t="n">
        <f aca="false">H30+I30+J30+K30</f>
        <v>272.6</v>
      </c>
    </row>
    <row r="31" customFormat="false" ht="16.5" hidden="false" customHeight="true" outlineLevel="0" collapsed="false">
      <c r="A31" s="9" t="n">
        <v>14</v>
      </c>
      <c r="B31" s="14" t="s">
        <v>25</v>
      </c>
      <c r="C31" s="13" t="n">
        <v>0</v>
      </c>
      <c r="D31" s="13" t="n">
        <v>0</v>
      </c>
      <c r="E31" s="13" t="n">
        <v>452.3</v>
      </c>
      <c r="F31" s="13" t="n">
        <v>10.6</v>
      </c>
      <c r="G31" s="13" t="n">
        <f aca="false">C31+D31+E31+F31</f>
        <v>462.9</v>
      </c>
      <c r="H31" s="13" t="n">
        <v>0</v>
      </c>
      <c r="I31" s="13" t="n">
        <v>0</v>
      </c>
      <c r="J31" s="13" t="n">
        <v>543.5</v>
      </c>
      <c r="K31" s="13" t="n">
        <v>12.7</v>
      </c>
      <c r="L31" s="13" t="n">
        <f aca="false">H31+I31+J31+K31</f>
        <v>556.2</v>
      </c>
    </row>
    <row r="32" customFormat="false" ht="16.5" hidden="false" customHeight="true" outlineLevel="0" collapsed="false">
      <c r="A32" s="9" t="n">
        <v>15</v>
      </c>
      <c r="B32" s="14" t="s">
        <v>26</v>
      </c>
      <c r="C32" s="13" t="n">
        <v>0</v>
      </c>
      <c r="D32" s="13" t="n">
        <v>0</v>
      </c>
      <c r="E32" s="13" t="n">
        <v>130.8</v>
      </c>
      <c r="F32" s="13" t="n">
        <v>9.7</v>
      </c>
      <c r="G32" s="13" t="n">
        <f aca="false">C32+D32+E32+F32</f>
        <v>140.5</v>
      </c>
      <c r="H32" s="13" t="n">
        <v>0</v>
      </c>
      <c r="I32" s="13" t="n">
        <v>0</v>
      </c>
      <c r="J32" s="13" t="n">
        <v>144.5</v>
      </c>
      <c r="K32" s="13" t="n">
        <v>5.7</v>
      </c>
      <c r="L32" s="13" t="n">
        <f aca="false">H32+I32+J32+K32</f>
        <v>150.2</v>
      </c>
    </row>
    <row r="33" customFormat="false" ht="12.75" hidden="false" customHeight="false" outlineLevel="0" collapsed="false">
      <c r="A33" s="9" t="n">
        <v>16</v>
      </c>
      <c r="B33" s="14" t="s">
        <v>27</v>
      </c>
      <c r="C33" s="13" t="n">
        <v>111.4</v>
      </c>
      <c r="D33" s="13" t="n">
        <v>4772</v>
      </c>
      <c r="E33" s="13" t="n">
        <v>544</v>
      </c>
      <c r="F33" s="13" t="n">
        <v>1.2</v>
      </c>
      <c r="G33" s="13" t="n">
        <f aca="false">C33+D33+E33+F33</f>
        <v>5428.6</v>
      </c>
      <c r="H33" s="13" t="n">
        <v>111.4</v>
      </c>
      <c r="I33" s="13" t="n">
        <v>4772</v>
      </c>
      <c r="J33" s="13" t="n">
        <v>535.8</v>
      </c>
      <c r="K33" s="13" t="n">
        <v>1.8</v>
      </c>
      <c r="L33" s="13" t="n">
        <f aca="false">H33+I33+J33+K33</f>
        <v>5421</v>
      </c>
    </row>
    <row r="34" customFormat="false" ht="12.75" hidden="false" customHeight="true" outlineLevel="0" collapsed="false">
      <c r="A34" s="9" t="n">
        <v>17</v>
      </c>
      <c r="B34" s="10" t="s">
        <v>28</v>
      </c>
      <c r="C34" s="11" t="n">
        <v>810.3</v>
      </c>
      <c r="D34" s="11" t="n">
        <v>3341.2</v>
      </c>
      <c r="E34" s="11" t="n">
        <v>1168.9</v>
      </c>
      <c r="F34" s="11" t="n">
        <v>130.8</v>
      </c>
      <c r="G34" s="11" t="n">
        <f aca="false">C34+D34+E34+F34</f>
        <v>5451.2</v>
      </c>
      <c r="H34" s="11" t="n">
        <v>819.7</v>
      </c>
      <c r="I34" s="11" t="n">
        <v>3881.3</v>
      </c>
      <c r="J34" s="11" t="n">
        <v>1170.4</v>
      </c>
      <c r="K34" s="11" t="n">
        <v>90.3</v>
      </c>
      <c r="L34" s="11" t="n">
        <f aca="false">H34+I34+J34+K34</f>
        <v>5961.7</v>
      </c>
    </row>
    <row r="35" customFormat="false" ht="33" hidden="false" customHeight="true" outlineLevel="0" collapsed="false">
      <c r="A35" s="9"/>
      <c r="B35" s="10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true" outlineLevel="0" collapsed="false">
      <c r="A36" s="9" t="n">
        <v>18</v>
      </c>
      <c r="B36" s="12" t="s">
        <v>29</v>
      </c>
      <c r="C36" s="11" t="n">
        <v>2653.7</v>
      </c>
      <c r="D36" s="11" t="n">
        <v>57594</v>
      </c>
      <c r="E36" s="11" t="n">
        <v>52302.6</v>
      </c>
      <c r="F36" s="11" t="n">
        <v>4870.5</v>
      </c>
      <c r="G36" s="11" t="n">
        <f aca="false">C36+D36+E36+F36</f>
        <v>117420.8</v>
      </c>
      <c r="H36" s="11" t="n">
        <v>2653.7</v>
      </c>
      <c r="I36" s="11" t="n">
        <v>57668.4</v>
      </c>
      <c r="J36" s="11" t="n">
        <v>52769</v>
      </c>
      <c r="K36" s="11" t="n">
        <v>5189.5</v>
      </c>
      <c r="L36" s="11" t="n">
        <f aca="false">H36+I36+J36+K36</f>
        <v>118280.6</v>
      </c>
    </row>
    <row r="37" customFormat="false" ht="12.75" hidden="false" customHeight="false" outlineLevel="0" collapsed="false">
      <c r="A37" s="9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true" outlineLevel="0" collapsed="false">
      <c r="A38" s="9" t="n">
        <v>19</v>
      </c>
      <c r="B38" s="12" t="s">
        <v>30</v>
      </c>
      <c r="C38" s="11" t="n">
        <v>368</v>
      </c>
      <c r="D38" s="11" t="n">
        <v>1424.5</v>
      </c>
      <c r="E38" s="11" t="n">
        <v>0</v>
      </c>
      <c r="F38" s="11" t="n">
        <v>0</v>
      </c>
      <c r="G38" s="11" t="n">
        <f aca="false">F38+E38+D38+C38</f>
        <v>1792.5</v>
      </c>
      <c r="H38" s="11" t="n">
        <v>368</v>
      </c>
      <c r="I38" s="11" t="n">
        <v>1424.5</v>
      </c>
      <c r="J38" s="11" t="n">
        <v>0</v>
      </c>
      <c r="K38" s="11" t="n">
        <v>0</v>
      </c>
      <c r="L38" s="11" t="n">
        <f aca="false">K38+J38+I38+H38</f>
        <v>1792.5</v>
      </c>
    </row>
    <row r="39" customFormat="false" ht="12.75" hidden="false" customHeight="false" outlineLevel="0" collapsed="false">
      <c r="A39" s="9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A40" s="9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9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8.25" hidden="false" customHeight="false" outlineLevel="0" collapsed="false">
      <c r="A42" s="9" t="n">
        <v>20</v>
      </c>
      <c r="B42" s="15" t="s">
        <v>31</v>
      </c>
      <c r="C42" s="11" t="n">
        <v>4.4</v>
      </c>
      <c r="D42" s="11" t="n">
        <v>90.5</v>
      </c>
      <c r="E42" s="11" t="n">
        <v>0</v>
      </c>
      <c r="F42" s="11" t="n">
        <v>0</v>
      </c>
      <c r="G42" s="11" t="n">
        <f aca="false">F42+E42+D42+C42</f>
        <v>94.9</v>
      </c>
      <c r="H42" s="11" t="n">
        <v>4.4</v>
      </c>
      <c r="I42" s="11" t="n">
        <v>90.5</v>
      </c>
      <c r="J42" s="11" t="n">
        <v>0</v>
      </c>
      <c r="K42" s="11" t="n">
        <v>0</v>
      </c>
      <c r="L42" s="11" t="n">
        <f aca="false">K42+J42+I42+H42</f>
        <v>94.9</v>
      </c>
    </row>
    <row r="43" customFormat="false" ht="25.5" hidden="false" customHeight="false" outlineLevel="0" collapsed="false">
      <c r="A43" s="9" t="n">
        <v>21</v>
      </c>
      <c r="B43" s="15" t="s">
        <v>32</v>
      </c>
      <c r="C43" s="11" t="n">
        <v>35</v>
      </c>
      <c r="D43" s="11" t="n">
        <v>1456.5</v>
      </c>
      <c r="E43" s="11" t="n">
        <v>0</v>
      </c>
      <c r="F43" s="11" t="n">
        <v>0</v>
      </c>
      <c r="G43" s="11" t="n">
        <f aca="false">F43+E43+D43+C43</f>
        <v>1491.5</v>
      </c>
      <c r="H43" s="11" t="n">
        <v>35</v>
      </c>
      <c r="I43" s="11" t="n">
        <v>1456.5</v>
      </c>
      <c r="J43" s="11" t="n">
        <v>0</v>
      </c>
      <c r="K43" s="11" t="n">
        <v>0</v>
      </c>
      <c r="L43" s="11" t="n">
        <f aca="false">K43+J43+I43+H43</f>
        <v>1491.5</v>
      </c>
    </row>
    <row r="44" customFormat="false" ht="25.5" hidden="false" customHeight="false" outlineLevel="0" collapsed="false">
      <c r="A44" s="9" t="n">
        <v>22</v>
      </c>
      <c r="B44" s="15" t="s">
        <v>33</v>
      </c>
      <c r="C44" s="11" t="n">
        <v>39.8</v>
      </c>
      <c r="D44" s="11" t="n">
        <v>246.2</v>
      </c>
      <c r="E44" s="11" t="n">
        <v>0</v>
      </c>
      <c r="F44" s="11" t="n">
        <v>0</v>
      </c>
      <c r="G44" s="11" t="n">
        <f aca="false">F44+E44+D44+C44</f>
        <v>286</v>
      </c>
      <c r="H44" s="11" t="n">
        <v>39.8</v>
      </c>
      <c r="I44" s="11" t="n">
        <v>246.2</v>
      </c>
      <c r="J44" s="11" t="n">
        <v>0</v>
      </c>
      <c r="K44" s="11" t="n">
        <v>0</v>
      </c>
      <c r="L44" s="11" t="n">
        <f aca="false">K44+J44+I44+H44</f>
        <v>286</v>
      </c>
    </row>
    <row r="45" customFormat="false" ht="25.5" hidden="false" customHeight="false" outlineLevel="0" collapsed="false">
      <c r="A45" s="9" t="n">
        <v>23</v>
      </c>
      <c r="B45" s="15" t="s">
        <v>34</v>
      </c>
      <c r="C45" s="11" t="n">
        <v>147.2</v>
      </c>
      <c r="D45" s="11" t="n">
        <v>3941.9</v>
      </c>
      <c r="E45" s="11" t="n">
        <v>1989.9</v>
      </c>
      <c r="F45" s="11" t="n">
        <v>82.3</v>
      </c>
      <c r="G45" s="11" t="n">
        <f aca="false">F45+E45+D45+C45</f>
        <v>6161.3</v>
      </c>
      <c r="H45" s="11" t="n">
        <v>147.2</v>
      </c>
      <c r="I45" s="11" t="n">
        <v>3762.1</v>
      </c>
      <c r="J45" s="11" t="n">
        <v>2231.8</v>
      </c>
      <c r="K45" s="11" t="n">
        <v>93.8</v>
      </c>
      <c r="L45" s="11" t="n">
        <f aca="false">K45+J45+I45+H45</f>
        <v>6234.9</v>
      </c>
    </row>
    <row r="46" customFormat="false" ht="25.5" hidden="false" customHeight="false" outlineLevel="0" collapsed="false">
      <c r="A46" s="9" t="n">
        <v>24</v>
      </c>
      <c r="B46" s="15" t="s">
        <v>35</v>
      </c>
      <c r="C46" s="11" t="n">
        <v>521.9</v>
      </c>
      <c r="D46" s="11" t="n">
        <v>0</v>
      </c>
      <c r="E46" s="11" t="n">
        <v>0</v>
      </c>
      <c r="F46" s="11" t="n">
        <v>0</v>
      </c>
      <c r="G46" s="11" t="n">
        <f aca="false">F46+E46+D46+C46</f>
        <v>521.9</v>
      </c>
      <c r="H46" s="11" t="n">
        <v>521.9</v>
      </c>
      <c r="I46" s="11" t="n">
        <v>0</v>
      </c>
      <c r="J46" s="11" t="n">
        <v>0</v>
      </c>
      <c r="K46" s="11" t="n">
        <v>0</v>
      </c>
      <c r="L46" s="11" t="n">
        <f aca="false">K46+J46+I46+H46</f>
        <v>521.9</v>
      </c>
    </row>
    <row r="47" customFormat="false" ht="12.75" hidden="false" customHeight="false" outlineLevel="0" collapsed="false">
      <c r="A47" s="16" t="s">
        <v>36</v>
      </c>
      <c r="B47" s="16"/>
      <c r="C47" s="17" t="n">
        <f aca="false">SUM(C11:C46)</f>
        <v>6304.2</v>
      </c>
      <c r="D47" s="17" t="n">
        <f aca="false">SUM(D11:D46)</f>
        <v>87503.4</v>
      </c>
      <c r="E47" s="17" t="n">
        <f aca="false">SUM(E11:E46)</f>
        <v>61057.7</v>
      </c>
      <c r="F47" s="17" t="n">
        <f aca="false">SUM(F11:F46)</f>
        <v>5174.9</v>
      </c>
      <c r="G47" s="17" t="n">
        <f aca="false">SUM(G11:G46)</f>
        <v>160040.2</v>
      </c>
      <c r="H47" s="17" t="n">
        <f aca="false">SUM(H11:H46)</f>
        <v>6451.4</v>
      </c>
      <c r="I47" s="17" t="n">
        <f aca="false">SUM(I11:I46)</f>
        <v>88280.7</v>
      </c>
      <c r="J47" s="17" t="n">
        <f aca="false">SUM(J11:J46)</f>
        <v>62183.4</v>
      </c>
      <c r="K47" s="17" t="n">
        <f aca="false">SUM(K11:K46)</f>
        <v>5467</v>
      </c>
      <c r="L47" s="17" t="n">
        <f aca="false">SUM(L11:L46)</f>
        <v>162382.5</v>
      </c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</sheetData>
  <mergeCells count="130">
    <mergeCell ref="A3:L4"/>
    <mergeCell ref="A7:A9"/>
    <mergeCell ref="B7:B9"/>
    <mergeCell ref="C7:G7"/>
    <mergeCell ref="H7:L7"/>
    <mergeCell ref="C8:F8"/>
    <mergeCell ref="G8:G9"/>
    <mergeCell ref="H8:K8"/>
    <mergeCell ref="L8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7:B47"/>
  </mergeCells>
  <printOptions headings="false" gridLines="false" gridLinesSet="true" horizontalCentered="true" verticalCentered="false"/>
  <pageMargins left="0.511805555555556" right="0.4722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3:07:35Z</dcterms:created>
  <dc:creator>Ania Guzik</dc:creator>
  <dc:description/>
  <dc:language>en-US</dc:language>
  <cp:lastModifiedBy>gosia_k</cp:lastModifiedBy>
  <cp:lastPrinted>2006-03-29T09:04:36Z</cp:lastPrinted>
  <dcterms:modified xsi:type="dcterms:W3CDTF">2006-03-29T09:10:23Z</dcterms:modified>
  <cp:revision>0</cp:revision>
  <dc:subject/>
  <dc:title/>
</cp:coreProperties>
</file>